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                1 полугодие 2024 г."                               № 24 от 29.07.2024 г.</t>
  </si>
  <si>
    <t xml:space="preserve"> 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24" zoomScaleNormal="24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30.7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-106529.85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4174103.02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4067573.17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`s</cp:lastModifiedBy>
  <cp:lastPrinted>2024-08-05T04:04:42Z</cp:lastPrinted>
  <dcterms:modified xsi:type="dcterms:W3CDTF">2024-08-05T04:04:47Z</dcterms:modified>
  <cp:revision>0</cp:revision>
  <dc:subject/>
  <dc:title/>
</cp:coreProperties>
</file>